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otope pattern" sheetId="1" state="visible" r:id="rId2"/>
    <sheet name="Molecular ions" sheetId="2" state="visible" r:id="rId3"/>
  </sheets>
  <definedNames>
    <definedName function="false" hidden="false" localSheetId="0" name="_xlnm.Print_Area" vbProcedure="false">'isotope pattern'!$A$3:$J$38</definedName>
    <definedName function="false" hidden="false" localSheetId="1" name="_xlnm.Print_Area" vbProcedure="false">'Molecular ions'!$A$3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Isotopic Distributions</t>
  </si>
  <si>
    <t xml:space="preserve">Element</t>
  </si>
  <si>
    <t xml:space="preserve">Mass</t>
  </si>
  <si>
    <t xml:space="preserve">A+1</t>
  </si>
  <si>
    <t xml:space="preserve">A+2</t>
  </si>
  <si>
    <t xml:space="preserve">A+3</t>
  </si>
  <si>
    <t xml:space="preserve">C</t>
  </si>
  <si>
    <t xml:space="preserve">H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3</t>
    </r>
  </si>
  <si>
    <t xml:space="preserve">N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4</t>
    </r>
  </si>
  <si>
    <t xml:space="preserve">O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5</t>
    </r>
  </si>
  <si>
    <t xml:space="preserve">F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6</t>
    </r>
  </si>
  <si>
    <t xml:space="preserve">Si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7</t>
    </r>
  </si>
  <si>
    <t xml:space="preserve">P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8</t>
    </r>
  </si>
  <si>
    <t xml:space="preserve">S 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9</t>
    </r>
  </si>
  <si>
    <t xml:space="preserve">Cl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10</t>
    </r>
  </si>
  <si>
    <t xml:space="preserve">Br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12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14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16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18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20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22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24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26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28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30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35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40</t>
    </r>
  </si>
  <si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5</t>
    </r>
  </si>
  <si>
    <t xml:space="preserve">Molecular Ions</t>
  </si>
  <si>
    <t xml:space="preserve">alkane</t>
  </si>
  <si>
    <t xml:space="preserve">alkene</t>
  </si>
  <si>
    <t xml:space="preserve">alkanol</t>
  </si>
  <si>
    <t xml:space="preserve">alkanol-O-Ac</t>
  </si>
  <si>
    <t xml:space="preserve">alkanol-TMS</t>
  </si>
  <si>
    <t xml:space="preserve">alkanone</t>
  </si>
  <si>
    <t xml:space="preserve">acid</t>
  </si>
  <si>
    <t xml:space="preserve">acid-O-Me</t>
  </si>
  <si>
    <t xml:space="preserve">acid-T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13"/>
    <col collapsed="false" customWidth="true" hidden="false" outlineLevel="0" max="3" min="3" style="0" width="7.28"/>
    <col collapsed="false" customWidth="true" hidden="false" outlineLevel="0" max="5" min="4" style="0" width="6.28"/>
    <col collapsed="false" customWidth="true" hidden="false" outlineLevel="0" max="7" min="7" style="0" width="8.41"/>
    <col collapsed="false" customWidth="true" hidden="false" outlineLevel="0" max="8" min="8" style="0" width="5.41"/>
    <col collapsed="false" customWidth="true" hidden="false" outlineLevel="0" max="9" min="9" style="0" width="7.42"/>
    <col collapsed="false" customWidth="true" hidden="false" outlineLevel="0" max="10" min="10" style="0" width="6.99"/>
  </cols>
  <sheetData>
    <row r="3" customFormat="false" ht="26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4" t="s">
        <v>5</v>
      </c>
      <c r="G5" s="5" t="s">
        <v>1</v>
      </c>
      <c r="H5" s="6" t="s">
        <v>2</v>
      </c>
      <c r="I5" s="6" t="s">
        <v>3</v>
      </c>
      <c r="J5" s="7" t="s">
        <v>4</v>
      </c>
    </row>
    <row r="6" customFormat="false" ht="12.75" hidden="false" customHeight="false" outlineLevel="0" collapsed="false">
      <c r="A6" s="8" t="s">
        <v>6</v>
      </c>
      <c r="B6" s="9" t="n">
        <v>12</v>
      </c>
      <c r="C6" s="10" t="n">
        <v>0.011</v>
      </c>
      <c r="D6" s="10" t="n">
        <v>0</v>
      </c>
      <c r="E6" s="11"/>
      <c r="G6" s="12" t="s">
        <v>7</v>
      </c>
      <c r="H6" s="13" t="n">
        <v>1</v>
      </c>
      <c r="I6" s="14" t="n">
        <v>0.00015</v>
      </c>
      <c r="J6" s="15"/>
    </row>
    <row r="7" customFormat="false" ht="14.25" hidden="false" customHeight="false" outlineLevel="0" collapsed="false">
      <c r="A7" s="12" t="s">
        <v>8</v>
      </c>
      <c r="B7" s="16" t="n">
        <v>24</v>
      </c>
      <c r="C7" s="17" t="n">
        <v>0.022</v>
      </c>
      <c r="D7" s="17" t="n">
        <v>0.0001</v>
      </c>
      <c r="E7" s="18"/>
      <c r="G7" s="12" t="s">
        <v>6</v>
      </c>
      <c r="H7" s="19" t="n">
        <v>12</v>
      </c>
      <c r="I7" s="14" t="n">
        <v>0.011</v>
      </c>
      <c r="J7" s="15"/>
    </row>
    <row r="8" customFormat="false" ht="14.25" hidden="false" customHeight="false" outlineLevel="0" collapsed="false">
      <c r="A8" s="12" t="s">
        <v>9</v>
      </c>
      <c r="B8" s="16" t="n">
        <v>36</v>
      </c>
      <c r="C8" s="17" t="n">
        <v>0.033</v>
      </c>
      <c r="D8" s="17" t="n">
        <v>0.0004</v>
      </c>
      <c r="E8" s="18"/>
      <c r="G8" s="12" t="s">
        <v>10</v>
      </c>
      <c r="H8" s="19" t="n">
        <v>15</v>
      </c>
      <c r="I8" s="14" t="n">
        <v>0.0037</v>
      </c>
      <c r="J8" s="15"/>
    </row>
    <row r="9" customFormat="false" ht="14.25" hidden="false" customHeight="false" outlineLevel="0" collapsed="false">
      <c r="A9" s="12" t="s">
        <v>11</v>
      </c>
      <c r="B9" s="16" t="n">
        <v>48</v>
      </c>
      <c r="C9" s="17" t="n">
        <v>0.044</v>
      </c>
      <c r="D9" s="17" t="n">
        <v>0.0007</v>
      </c>
      <c r="E9" s="18"/>
      <c r="G9" s="12" t="s">
        <v>12</v>
      </c>
      <c r="H9" s="19" t="n">
        <v>16</v>
      </c>
      <c r="I9" s="14" t="n">
        <v>0.0004</v>
      </c>
      <c r="J9" s="15" t="n">
        <v>0.002</v>
      </c>
    </row>
    <row r="10" customFormat="false" ht="14.25" hidden="false" customHeight="false" outlineLevel="0" collapsed="false">
      <c r="A10" s="12" t="s">
        <v>13</v>
      </c>
      <c r="B10" s="16" t="n">
        <v>60</v>
      </c>
      <c r="C10" s="17" t="n">
        <v>0.055</v>
      </c>
      <c r="D10" s="17" t="n">
        <v>0.0012</v>
      </c>
      <c r="E10" s="18"/>
      <c r="G10" s="12" t="s">
        <v>14</v>
      </c>
      <c r="H10" s="19" t="n">
        <v>19</v>
      </c>
      <c r="I10" s="14"/>
      <c r="J10" s="15"/>
    </row>
    <row r="11" customFormat="false" ht="14.25" hidden="false" customHeight="false" outlineLevel="0" collapsed="false">
      <c r="A11" s="12" t="s">
        <v>15</v>
      </c>
      <c r="B11" s="16" t="n">
        <v>72</v>
      </c>
      <c r="C11" s="17" t="n">
        <v>0.066</v>
      </c>
      <c r="D11" s="17" t="n">
        <v>0.0018</v>
      </c>
      <c r="E11" s="18"/>
      <c r="G11" s="12" t="s">
        <v>16</v>
      </c>
      <c r="H11" s="19" t="n">
        <v>28</v>
      </c>
      <c r="I11" s="14" t="n">
        <v>0.051</v>
      </c>
      <c r="J11" s="15" t="n">
        <v>0.034</v>
      </c>
    </row>
    <row r="12" customFormat="false" ht="14.25" hidden="false" customHeight="false" outlineLevel="0" collapsed="false">
      <c r="A12" s="12" t="s">
        <v>17</v>
      </c>
      <c r="B12" s="16" t="n">
        <v>84</v>
      </c>
      <c r="C12" s="17" t="n">
        <v>0.077</v>
      </c>
      <c r="D12" s="17" t="n">
        <v>0.0025</v>
      </c>
      <c r="E12" s="18"/>
      <c r="G12" s="12" t="s">
        <v>18</v>
      </c>
      <c r="H12" s="19" t="n">
        <v>31</v>
      </c>
      <c r="I12" s="14"/>
      <c r="J12" s="15"/>
    </row>
    <row r="13" customFormat="false" ht="14.25" hidden="false" customHeight="false" outlineLevel="0" collapsed="false">
      <c r="A13" s="12" t="s">
        <v>19</v>
      </c>
      <c r="B13" s="16" t="n">
        <v>96</v>
      </c>
      <c r="C13" s="17" t="n">
        <v>0.088</v>
      </c>
      <c r="D13" s="17" t="n">
        <v>0.0034</v>
      </c>
      <c r="E13" s="18"/>
      <c r="G13" s="12" t="s">
        <v>20</v>
      </c>
      <c r="H13" s="19" t="n">
        <v>32</v>
      </c>
      <c r="I13" s="14" t="n">
        <v>0.0079</v>
      </c>
      <c r="J13" s="15" t="n">
        <v>0.044</v>
      </c>
    </row>
    <row r="14" customFormat="false" ht="14.25" hidden="false" customHeight="false" outlineLevel="0" collapsed="false">
      <c r="A14" s="12" t="s">
        <v>21</v>
      </c>
      <c r="B14" s="16" t="n">
        <v>108</v>
      </c>
      <c r="C14" s="17" t="n">
        <v>0.099</v>
      </c>
      <c r="D14" s="17" t="n">
        <v>0.0044</v>
      </c>
      <c r="E14" s="18"/>
      <c r="G14" s="12" t="s">
        <v>22</v>
      </c>
      <c r="H14" s="19" t="n">
        <v>35</v>
      </c>
      <c r="I14" s="14"/>
      <c r="J14" s="15" t="n">
        <v>0.32</v>
      </c>
    </row>
    <row r="15" customFormat="false" ht="14.25" hidden="false" customHeight="false" outlineLevel="0" collapsed="false">
      <c r="A15" s="12" t="s">
        <v>23</v>
      </c>
      <c r="B15" s="16" t="n">
        <v>120</v>
      </c>
      <c r="C15" s="17" t="n">
        <v>0.11</v>
      </c>
      <c r="D15" s="17" t="n">
        <v>0.0054</v>
      </c>
      <c r="E15" s="18"/>
      <c r="G15" s="20" t="s">
        <v>24</v>
      </c>
      <c r="H15" s="21" t="n">
        <v>79</v>
      </c>
      <c r="I15" s="22"/>
      <c r="J15" s="23" t="n">
        <v>0.973</v>
      </c>
    </row>
    <row r="16" customFormat="false" ht="14.25" hidden="false" customHeight="false" outlineLevel="0" collapsed="false">
      <c r="A16" s="12" t="s">
        <v>25</v>
      </c>
      <c r="B16" s="16" t="n">
        <f aca="false">15*12</f>
        <v>180</v>
      </c>
      <c r="C16" s="17" t="n">
        <v>0.165</v>
      </c>
      <c r="D16" s="17" t="n">
        <v>0.008</v>
      </c>
      <c r="E16" s="18"/>
    </row>
    <row r="17" customFormat="false" ht="14.25" hidden="false" customHeight="false" outlineLevel="0" collapsed="false">
      <c r="A17" s="12" t="s">
        <v>26</v>
      </c>
      <c r="B17" s="16" t="n">
        <f aca="false">14*12</f>
        <v>168</v>
      </c>
      <c r="C17" s="17" t="n">
        <f aca="false">14*1.1%</f>
        <v>0.154</v>
      </c>
      <c r="D17" s="17" t="n">
        <v>0.011</v>
      </c>
      <c r="E17" s="18"/>
    </row>
    <row r="18" customFormat="false" ht="14.25" hidden="false" customHeight="false" outlineLevel="0" collapsed="false">
      <c r="A18" s="12" t="s">
        <v>27</v>
      </c>
      <c r="B18" s="16" t="n">
        <f aca="false">16*12</f>
        <v>192</v>
      </c>
      <c r="C18" s="17" t="n">
        <f aca="false">16*1.1%</f>
        <v>0.176</v>
      </c>
      <c r="D18" s="17" t="n">
        <v>0.015</v>
      </c>
      <c r="E18" s="24" t="n">
        <v>0.001</v>
      </c>
    </row>
    <row r="19" customFormat="false" ht="14.25" hidden="false" customHeight="false" outlineLevel="0" collapsed="false">
      <c r="A19" s="12" t="s">
        <v>28</v>
      </c>
      <c r="B19" s="16" t="n">
        <f aca="false">18*12</f>
        <v>216</v>
      </c>
      <c r="C19" s="17" t="n">
        <f aca="false">18*0.011</f>
        <v>0.198</v>
      </c>
      <c r="D19" s="17" t="n">
        <v>0.019</v>
      </c>
      <c r="E19" s="24" t="n">
        <v>0.001</v>
      </c>
    </row>
    <row r="20" customFormat="false" ht="14.25" hidden="false" customHeight="false" outlineLevel="0" collapsed="false">
      <c r="A20" s="12" t="s">
        <v>29</v>
      </c>
      <c r="B20" s="16" t="n">
        <f aca="false">20*12</f>
        <v>240</v>
      </c>
      <c r="C20" s="17" t="n">
        <f aca="false">20*0.011</f>
        <v>0.22</v>
      </c>
      <c r="D20" s="17" t="n">
        <v>0.023</v>
      </c>
      <c r="E20" s="24" t="n">
        <v>0.002</v>
      </c>
    </row>
    <row r="21" customFormat="false" ht="14.25" hidden="false" customHeight="false" outlineLevel="0" collapsed="false">
      <c r="A21" s="12" t="s">
        <v>30</v>
      </c>
      <c r="B21" s="16" t="n">
        <f aca="false">22*12</f>
        <v>264</v>
      </c>
      <c r="C21" s="17" t="n">
        <f aca="false">22*0.011</f>
        <v>0.242</v>
      </c>
      <c r="D21" s="17" t="n">
        <v>0.028</v>
      </c>
      <c r="E21" s="24" t="n">
        <v>0.002</v>
      </c>
    </row>
    <row r="22" customFormat="false" ht="14.25" hidden="false" customHeight="false" outlineLevel="0" collapsed="false">
      <c r="A22" s="12" t="s">
        <v>31</v>
      </c>
      <c r="B22" s="16" t="n">
        <f aca="false">24*12</f>
        <v>288</v>
      </c>
      <c r="C22" s="17" t="n">
        <f aca="false">24*0.011</f>
        <v>0.264</v>
      </c>
      <c r="D22" s="17" t="n">
        <v>0.033</v>
      </c>
      <c r="E22" s="24" t="n">
        <v>0.003</v>
      </c>
    </row>
    <row r="23" customFormat="false" ht="14.25" hidden="false" customHeight="false" outlineLevel="0" collapsed="false">
      <c r="A23" s="12" t="s">
        <v>32</v>
      </c>
      <c r="B23" s="16" t="n">
        <f aca="false">26*12</f>
        <v>312</v>
      </c>
      <c r="C23" s="17" t="n">
        <f aca="false">26*0.011</f>
        <v>0.286</v>
      </c>
      <c r="D23" s="17" t="n">
        <v>0.039</v>
      </c>
      <c r="E23" s="24" t="n">
        <v>0.003</v>
      </c>
    </row>
    <row r="24" customFormat="false" ht="14.25" hidden="false" customHeight="false" outlineLevel="0" collapsed="false">
      <c r="A24" s="12" t="s">
        <v>33</v>
      </c>
      <c r="B24" s="16" t="n">
        <f aca="false">28*12</f>
        <v>336</v>
      </c>
      <c r="C24" s="17" t="n">
        <f aca="false">28*0.011</f>
        <v>0.308</v>
      </c>
      <c r="D24" s="17" t="n">
        <v>0.045</v>
      </c>
      <c r="E24" s="24" t="n">
        <v>0.004</v>
      </c>
    </row>
    <row r="25" customFormat="false" ht="14.25" hidden="false" customHeight="false" outlineLevel="0" collapsed="false">
      <c r="A25" s="12" t="s">
        <v>34</v>
      </c>
      <c r="B25" s="16" t="n">
        <f aca="false">30*12</f>
        <v>360</v>
      </c>
      <c r="C25" s="17" t="n">
        <f aca="false">30*0.011</f>
        <v>0.33</v>
      </c>
      <c r="D25" s="17" t="n">
        <v>0.052</v>
      </c>
      <c r="E25" s="24" t="n">
        <v>0.005</v>
      </c>
    </row>
    <row r="26" customFormat="false" ht="14.25" hidden="false" customHeight="false" outlineLevel="0" collapsed="false">
      <c r="A26" s="12" t="s">
        <v>35</v>
      </c>
      <c r="B26" s="16" t="n">
        <f aca="false">35*12</f>
        <v>420</v>
      </c>
      <c r="C26" s="17" t="n">
        <f aca="false">35*0.011</f>
        <v>0.385</v>
      </c>
      <c r="D26" s="17" t="n">
        <v>0.072</v>
      </c>
      <c r="E26" s="24" t="n">
        <v>0.009</v>
      </c>
    </row>
    <row r="27" customFormat="false" ht="14.25" hidden="false" customHeight="false" outlineLevel="0" collapsed="false">
      <c r="A27" s="20" t="s">
        <v>36</v>
      </c>
      <c r="B27" s="25" t="n">
        <f aca="false">40*12</f>
        <v>480</v>
      </c>
      <c r="C27" s="26" t="n">
        <f aca="false">40*0.011</f>
        <v>0.44</v>
      </c>
      <c r="D27" s="26" t="n">
        <v>0.094</v>
      </c>
      <c r="E27" s="27" t="n">
        <v>0.013</v>
      </c>
    </row>
    <row r="28" customFormat="false" ht="12.75" hidden="false" customHeight="false" outlineLevel="0" collapsed="false">
      <c r="A28" s="12" t="s">
        <v>12</v>
      </c>
      <c r="B28" s="16" t="n">
        <v>16</v>
      </c>
      <c r="C28" s="17" t="n">
        <v>0.0004</v>
      </c>
      <c r="D28" s="17" t="n">
        <v>0.002</v>
      </c>
      <c r="E28" s="18"/>
    </row>
    <row r="29" customFormat="false" ht="14.25" hidden="false" customHeight="false" outlineLevel="0" collapsed="false">
      <c r="A29" s="12" t="s">
        <v>37</v>
      </c>
      <c r="B29" s="16" t="n">
        <v>32</v>
      </c>
      <c r="C29" s="17" t="n">
        <v>0.0008</v>
      </c>
      <c r="D29" s="17" t="n">
        <v>0.004</v>
      </c>
      <c r="E29" s="18"/>
    </row>
    <row r="30" customFormat="false" ht="14.25" hidden="false" customHeight="false" outlineLevel="0" collapsed="false">
      <c r="A30" s="12" t="s">
        <v>38</v>
      </c>
      <c r="B30" s="16" t="n">
        <v>48</v>
      </c>
      <c r="C30" s="17" t="n">
        <v>0.0012</v>
      </c>
      <c r="D30" s="17" t="n">
        <v>0.006</v>
      </c>
      <c r="E30" s="18"/>
    </row>
    <row r="31" customFormat="false" ht="14.25" hidden="false" customHeight="false" outlineLevel="0" collapsed="false">
      <c r="A31" s="12" t="s">
        <v>39</v>
      </c>
      <c r="B31" s="16" t="n">
        <v>64</v>
      </c>
      <c r="C31" s="17" t="n">
        <v>0.0016</v>
      </c>
      <c r="D31" s="17" t="n">
        <v>0.008</v>
      </c>
      <c r="E31" s="18"/>
    </row>
    <row r="32" customFormat="false" ht="14.25" hidden="false" customHeight="false" outlineLevel="0" collapsed="false">
      <c r="A32" s="12" t="s">
        <v>40</v>
      </c>
      <c r="B32" s="16" t="n">
        <v>80</v>
      </c>
      <c r="C32" s="17" t="n">
        <v>0.002</v>
      </c>
      <c r="D32" s="17" t="n">
        <v>0.01</v>
      </c>
      <c r="E32" s="18"/>
    </row>
    <row r="33" customFormat="false" ht="14.25" hidden="false" customHeight="false" outlineLevel="0" collapsed="false">
      <c r="A33" s="20" t="s">
        <v>41</v>
      </c>
      <c r="B33" s="25" t="n">
        <f aca="false">6*16</f>
        <v>96</v>
      </c>
      <c r="C33" s="26" t="n">
        <v>0.0024</v>
      </c>
      <c r="D33" s="26" t="n">
        <v>0.012</v>
      </c>
      <c r="E33" s="28"/>
    </row>
    <row r="34" customFormat="false" ht="12.75" hidden="false" customHeight="false" outlineLevel="0" collapsed="false">
      <c r="A34" s="12" t="s">
        <v>10</v>
      </c>
      <c r="B34" s="16" t="n">
        <v>15</v>
      </c>
      <c r="C34" s="17" t="n">
        <v>0.0037</v>
      </c>
      <c r="D34" s="17" t="n">
        <v>0</v>
      </c>
      <c r="E34" s="18"/>
    </row>
    <row r="35" customFormat="false" ht="14.25" hidden="false" customHeight="false" outlineLevel="0" collapsed="false">
      <c r="A35" s="12" t="s">
        <v>42</v>
      </c>
      <c r="B35" s="16" t="n">
        <v>30</v>
      </c>
      <c r="C35" s="17" t="n">
        <f aca="false">2*0.0037</f>
        <v>0.0074</v>
      </c>
      <c r="D35" s="17" t="n">
        <v>0</v>
      </c>
      <c r="E35" s="18"/>
    </row>
    <row r="36" customFormat="false" ht="14.25" hidden="false" customHeight="false" outlineLevel="0" collapsed="false">
      <c r="A36" s="12" t="s">
        <v>43</v>
      </c>
      <c r="B36" s="16" t="n">
        <v>45</v>
      </c>
      <c r="C36" s="17" t="n">
        <f aca="false">C35+0.0037</f>
        <v>0.0111</v>
      </c>
      <c r="D36" s="17" t="n">
        <v>0</v>
      </c>
      <c r="E36" s="18"/>
    </row>
    <row r="37" customFormat="false" ht="14.25" hidden="false" customHeight="false" outlineLevel="0" collapsed="false">
      <c r="A37" s="12" t="s">
        <v>44</v>
      </c>
      <c r="B37" s="16" t="n">
        <v>60</v>
      </c>
      <c r="C37" s="17" t="n">
        <f aca="false">C36+0.0037</f>
        <v>0.0148</v>
      </c>
      <c r="D37" s="17" t="n">
        <v>0</v>
      </c>
      <c r="E37" s="18"/>
    </row>
    <row r="38" customFormat="false" ht="14.25" hidden="false" customHeight="false" outlineLevel="0" collapsed="false">
      <c r="A38" s="20" t="s">
        <v>45</v>
      </c>
      <c r="B38" s="25" t="n">
        <v>75</v>
      </c>
      <c r="C38" s="26" t="n">
        <f aca="false">C37+0.0037</f>
        <v>0.0185</v>
      </c>
      <c r="D38" s="26" t="n">
        <v>0</v>
      </c>
      <c r="E38" s="28"/>
    </row>
  </sheetData>
  <mergeCells count="1">
    <mergeCell ref="A3:J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19" min="2" style="29" width="3.99"/>
  </cols>
  <sheetData>
    <row r="2" customFormat="false" ht="15.75" hidden="false" customHeight="true" outlineLevel="0" collapsed="false"/>
    <row r="3" customFormat="false" ht="34.5" hidden="false" customHeight="true" outlineLevel="0" collapsed="false">
      <c r="A3" s="30" t="s">
        <v>46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s="33" customFormat="true" ht="12.75" hidden="false" customHeight="false" outlineLevel="0" collapsed="false">
      <c r="A4" s="31"/>
      <c r="B4" s="32" t="n">
        <v>8</v>
      </c>
      <c r="C4" s="32" t="n">
        <v>9</v>
      </c>
      <c r="D4" s="32" t="n">
        <v>10</v>
      </c>
      <c r="E4" s="32" t="n">
        <v>11</v>
      </c>
      <c r="F4" s="32" t="n">
        <v>12</v>
      </c>
      <c r="G4" s="32" t="n">
        <v>13</v>
      </c>
      <c r="H4" s="32" t="n">
        <v>14</v>
      </c>
      <c r="I4" s="32" t="n">
        <v>15</v>
      </c>
      <c r="J4" s="32" t="n">
        <v>16</v>
      </c>
      <c r="K4" s="32" t="n">
        <v>17</v>
      </c>
      <c r="L4" s="32" t="n">
        <v>18</v>
      </c>
      <c r="M4" s="32" t="n">
        <v>19</v>
      </c>
      <c r="N4" s="32" t="n">
        <v>20</v>
      </c>
      <c r="O4" s="32" t="n">
        <v>21</v>
      </c>
      <c r="P4" s="32" t="n">
        <v>22</v>
      </c>
      <c r="Q4" s="32" t="n">
        <v>23</v>
      </c>
      <c r="R4" s="32" t="n">
        <v>24</v>
      </c>
      <c r="S4" s="32" t="n">
        <v>25</v>
      </c>
    </row>
    <row r="5" customFormat="false" ht="12.75" hidden="false" customHeight="false" outlineLevel="0" collapsed="false">
      <c r="A5" s="34" t="s">
        <v>47</v>
      </c>
      <c r="B5" s="35" t="n">
        <f aca="false">(B4*12)+((2*B4+2)*1)</f>
        <v>114</v>
      </c>
      <c r="C5" s="35" t="n">
        <f aca="false">(C4*12)+((2*C4+2)*1)</f>
        <v>128</v>
      </c>
      <c r="D5" s="35" t="n">
        <f aca="false">(D4*12)+((2*D4+2)*1)</f>
        <v>142</v>
      </c>
      <c r="E5" s="35" t="n">
        <f aca="false">(E4*12)+((2*E4+2)*1)</f>
        <v>156</v>
      </c>
      <c r="F5" s="35" t="n">
        <f aca="false">(F4*12)+((2*F4+2)*1)</f>
        <v>170</v>
      </c>
      <c r="G5" s="35" t="n">
        <f aca="false">(G4*12)+((2*G4+2)*1)</f>
        <v>184</v>
      </c>
      <c r="H5" s="35" t="n">
        <f aca="false">(H4*12)+((2*H4+2)*1)</f>
        <v>198</v>
      </c>
      <c r="I5" s="35" t="n">
        <f aca="false">(I4*12)+((2*I4+2)*1)</f>
        <v>212</v>
      </c>
      <c r="J5" s="35" t="n">
        <f aca="false">(J4*12)+((2*J4+2)*1)</f>
        <v>226</v>
      </c>
      <c r="K5" s="35" t="n">
        <f aca="false">(K4*12)+((2*K4+2)*1)</f>
        <v>240</v>
      </c>
      <c r="L5" s="35" t="n">
        <f aca="false">(L4*12)+((2*L4+2)*1)</f>
        <v>254</v>
      </c>
      <c r="M5" s="35" t="n">
        <f aca="false">(M4*12)+((2*M4+2)*1)</f>
        <v>268</v>
      </c>
      <c r="N5" s="35" t="n">
        <f aca="false">(N4*12)+((2*N4+2)*1)</f>
        <v>282</v>
      </c>
      <c r="O5" s="35" t="n">
        <f aca="false">(O4*12)+((2*O4+2)*1)</f>
        <v>296</v>
      </c>
      <c r="P5" s="35" t="n">
        <f aca="false">(P4*12)+((2*P4+2)*1)</f>
        <v>310</v>
      </c>
      <c r="Q5" s="35" t="n">
        <f aca="false">(Q4*12)+((2*Q4+2)*1)</f>
        <v>324</v>
      </c>
      <c r="R5" s="35" t="n">
        <f aca="false">(R4*12)+((2*R4+2)*1)</f>
        <v>338</v>
      </c>
      <c r="S5" s="35" t="n">
        <f aca="false">(S4*12)+((2*S4+2)*1)</f>
        <v>352</v>
      </c>
    </row>
    <row r="6" customFormat="false" ht="12.75" hidden="false" customHeight="false" outlineLevel="0" collapsed="false">
      <c r="A6" s="34" t="s">
        <v>48</v>
      </c>
      <c r="B6" s="35" t="n">
        <f aca="false">B5-2</f>
        <v>112</v>
      </c>
      <c r="C6" s="35" t="n">
        <f aca="false">C5-2</f>
        <v>126</v>
      </c>
      <c r="D6" s="35" t="n">
        <f aca="false">D5-2</f>
        <v>140</v>
      </c>
      <c r="E6" s="35" t="n">
        <f aca="false">E5-2</f>
        <v>154</v>
      </c>
      <c r="F6" s="35" t="n">
        <f aca="false">F5-2</f>
        <v>168</v>
      </c>
      <c r="G6" s="35" t="n">
        <f aca="false">G5-2</f>
        <v>182</v>
      </c>
      <c r="H6" s="35" t="n">
        <f aca="false">H5-2</f>
        <v>196</v>
      </c>
      <c r="I6" s="35" t="n">
        <f aca="false">I5-2</f>
        <v>210</v>
      </c>
      <c r="J6" s="35" t="n">
        <f aca="false">J5-2</f>
        <v>224</v>
      </c>
      <c r="K6" s="35" t="n">
        <f aca="false">K5-2</f>
        <v>238</v>
      </c>
      <c r="L6" s="35" t="n">
        <f aca="false">L5-2</f>
        <v>252</v>
      </c>
      <c r="M6" s="35" t="n">
        <f aca="false">M5-2</f>
        <v>266</v>
      </c>
      <c r="N6" s="35" t="n">
        <f aca="false">N5-2</f>
        <v>280</v>
      </c>
      <c r="O6" s="35" t="n">
        <f aca="false">O5-2</f>
        <v>294</v>
      </c>
      <c r="P6" s="35" t="n">
        <f aca="false">P5-2</f>
        <v>308</v>
      </c>
      <c r="Q6" s="35" t="n">
        <f aca="false">Q5-2</f>
        <v>322</v>
      </c>
      <c r="R6" s="35" t="n">
        <f aca="false">R5-2</f>
        <v>336</v>
      </c>
      <c r="S6" s="35" t="n">
        <f aca="false">S5-2</f>
        <v>350</v>
      </c>
    </row>
    <row r="7" customFormat="false" ht="12.75" hidden="false" customHeight="false" outlineLevel="0" collapsed="false">
      <c r="A7" s="34" t="s">
        <v>49</v>
      </c>
      <c r="B7" s="35" t="n">
        <f aca="false">B5+16</f>
        <v>130</v>
      </c>
      <c r="C7" s="35" t="n">
        <f aca="false">C5+16</f>
        <v>144</v>
      </c>
      <c r="D7" s="35" t="n">
        <f aca="false">D5+16</f>
        <v>158</v>
      </c>
      <c r="E7" s="35" t="n">
        <f aca="false">E5+16</f>
        <v>172</v>
      </c>
      <c r="F7" s="35" t="n">
        <f aca="false">F5+16</f>
        <v>186</v>
      </c>
      <c r="G7" s="35" t="n">
        <f aca="false">G5+16</f>
        <v>200</v>
      </c>
      <c r="H7" s="35" t="n">
        <f aca="false">H5+16</f>
        <v>214</v>
      </c>
      <c r="I7" s="35" t="n">
        <f aca="false">I5+16</f>
        <v>228</v>
      </c>
      <c r="J7" s="35" t="n">
        <f aca="false">J5+16</f>
        <v>242</v>
      </c>
      <c r="K7" s="35" t="n">
        <f aca="false">K5+16</f>
        <v>256</v>
      </c>
      <c r="L7" s="35" t="n">
        <f aca="false">L5+16</f>
        <v>270</v>
      </c>
      <c r="M7" s="35" t="n">
        <f aca="false">M5+16</f>
        <v>284</v>
      </c>
      <c r="N7" s="35" t="n">
        <f aca="false">N5+16</f>
        <v>298</v>
      </c>
      <c r="O7" s="35" t="n">
        <f aca="false">O5+16</f>
        <v>312</v>
      </c>
      <c r="P7" s="35" t="n">
        <f aca="false">P5+16</f>
        <v>326</v>
      </c>
      <c r="Q7" s="35" t="n">
        <f aca="false">Q5+16</f>
        <v>340</v>
      </c>
      <c r="R7" s="35" t="n">
        <f aca="false">R5+16</f>
        <v>354</v>
      </c>
      <c r="S7" s="35" t="n">
        <f aca="false">S5+16</f>
        <v>368</v>
      </c>
    </row>
    <row r="8" customFormat="false" ht="12.75" hidden="false" customHeight="false" outlineLevel="0" collapsed="false">
      <c r="A8" s="34" t="s">
        <v>50</v>
      </c>
      <c r="B8" s="35" t="n">
        <f aca="false">B7+42</f>
        <v>172</v>
      </c>
      <c r="C8" s="35" t="n">
        <f aca="false">C7+42</f>
        <v>186</v>
      </c>
      <c r="D8" s="35" t="n">
        <f aca="false">D7+42</f>
        <v>200</v>
      </c>
      <c r="E8" s="35" t="n">
        <f aca="false">E7+42</f>
        <v>214</v>
      </c>
      <c r="F8" s="35" t="n">
        <f aca="false">F7+42</f>
        <v>228</v>
      </c>
      <c r="G8" s="35" t="n">
        <f aca="false">G7+42</f>
        <v>242</v>
      </c>
      <c r="H8" s="35" t="n">
        <f aca="false">H7+42</f>
        <v>256</v>
      </c>
      <c r="I8" s="35" t="n">
        <f aca="false">I7+42</f>
        <v>270</v>
      </c>
      <c r="J8" s="35" t="n">
        <f aca="false">J7+42</f>
        <v>284</v>
      </c>
      <c r="K8" s="35" t="n">
        <f aca="false">K7+42</f>
        <v>298</v>
      </c>
      <c r="L8" s="35" t="n">
        <f aca="false">L7+42</f>
        <v>312</v>
      </c>
      <c r="M8" s="35" t="n">
        <f aca="false">M7+42</f>
        <v>326</v>
      </c>
      <c r="N8" s="35" t="n">
        <f aca="false">N7+42</f>
        <v>340</v>
      </c>
      <c r="O8" s="35" t="n">
        <f aca="false">O7+42</f>
        <v>354</v>
      </c>
      <c r="P8" s="35" t="n">
        <f aca="false">P7+42</f>
        <v>368</v>
      </c>
      <c r="Q8" s="35" t="n">
        <f aca="false">Q7+42</f>
        <v>382</v>
      </c>
      <c r="R8" s="35" t="n">
        <f aca="false">R7+42</f>
        <v>396</v>
      </c>
      <c r="S8" s="35" t="n">
        <f aca="false">S7+42</f>
        <v>410</v>
      </c>
    </row>
    <row r="9" customFormat="false" ht="12.75" hidden="false" customHeight="false" outlineLevel="0" collapsed="false">
      <c r="A9" s="34" t="s">
        <v>51</v>
      </c>
      <c r="B9" s="35" t="n">
        <f aca="false">B7-1+73</f>
        <v>202</v>
      </c>
      <c r="C9" s="35" t="n">
        <f aca="false">C7-1+73</f>
        <v>216</v>
      </c>
      <c r="D9" s="35" t="n">
        <f aca="false">D7-1+73</f>
        <v>230</v>
      </c>
      <c r="E9" s="35" t="n">
        <f aca="false">E7-1+73</f>
        <v>244</v>
      </c>
      <c r="F9" s="35" t="n">
        <f aca="false">F7-1+73</f>
        <v>258</v>
      </c>
      <c r="G9" s="35" t="n">
        <f aca="false">G7-1+73</f>
        <v>272</v>
      </c>
      <c r="H9" s="35" t="n">
        <f aca="false">H7-1+73</f>
        <v>286</v>
      </c>
      <c r="I9" s="35" t="n">
        <f aca="false">I7-1+73</f>
        <v>300</v>
      </c>
      <c r="J9" s="35" t="n">
        <f aca="false">J7-1+73</f>
        <v>314</v>
      </c>
      <c r="K9" s="35" t="n">
        <f aca="false">K7-1+73</f>
        <v>328</v>
      </c>
      <c r="L9" s="35" t="n">
        <f aca="false">L7-1+73</f>
        <v>342</v>
      </c>
      <c r="M9" s="35" t="n">
        <f aca="false">M7-1+73</f>
        <v>356</v>
      </c>
      <c r="N9" s="35" t="n">
        <f aca="false">N7-1+73</f>
        <v>370</v>
      </c>
      <c r="O9" s="35" t="n">
        <f aca="false">O7-1+73</f>
        <v>384</v>
      </c>
      <c r="P9" s="35" t="n">
        <f aca="false">P7-1+73</f>
        <v>398</v>
      </c>
      <c r="Q9" s="35" t="n">
        <f aca="false">Q7-1+73</f>
        <v>412</v>
      </c>
      <c r="R9" s="35" t="n">
        <f aca="false">R7-1+73</f>
        <v>426</v>
      </c>
      <c r="S9" s="35" t="n">
        <f aca="false">S7-1+73</f>
        <v>440</v>
      </c>
    </row>
    <row r="10" customFormat="false" ht="12.75" hidden="false" customHeight="false" outlineLevel="0" collapsed="false">
      <c r="A10" s="34" t="s">
        <v>52</v>
      </c>
      <c r="B10" s="35" t="n">
        <f aca="false">B5-2+16</f>
        <v>128</v>
      </c>
      <c r="C10" s="35" t="n">
        <f aca="false">C5-2+16</f>
        <v>142</v>
      </c>
      <c r="D10" s="35" t="n">
        <f aca="false">D5-2+16</f>
        <v>156</v>
      </c>
      <c r="E10" s="35" t="n">
        <f aca="false">E5-2+16</f>
        <v>170</v>
      </c>
      <c r="F10" s="35" t="n">
        <f aca="false">F5-2+16</f>
        <v>184</v>
      </c>
      <c r="G10" s="35" t="n">
        <f aca="false">G5-2+16</f>
        <v>198</v>
      </c>
      <c r="H10" s="35" t="n">
        <f aca="false">H5-2+16</f>
        <v>212</v>
      </c>
      <c r="I10" s="35" t="n">
        <f aca="false">I5-2+16</f>
        <v>226</v>
      </c>
      <c r="J10" s="35" t="n">
        <f aca="false">J5-2+16</f>
        <v>240</v>
      </c>
      <c r="K10" s="35" t="n">
        <f aca="false">K5-2+16</f>
        <v>254</v>
      </c>
      <c r="L10" s="35" t="n">
        <f aca="false">L5-2+16</f>
        <v>268</v>
      </c>
      <c r="M10" s="35" t="n">
        <f aca="false">M5-2+16</f>
        <v>282</v>
      </c>
      <c r="N10" s="35" t="n">
        <f aca="false">N5-2+16</f>
        <v>296</v>
      </c>
      <c r="O10" s="35" t="n">
        <f aca="false">O5-2+16</f>
        <v>310</v>
      </c>
      <c r="P10" s="35" t="n">
        <f aca="false">P5-2+16</f>
        <v>324</v>
      </c>
      <c r="Q10" s="35" t="n">
        <f aca="false">Q5-2+16</f>
        <v>338</v>
      </c>
      <c r="R10" s="35" t="n">
        <f aca="false">R5-2+16</f>
        <v>352</v>
      </c>
      <c r="S10" s="35" t="n">
        <f aca="false">S5-2+16</f>
        <v>366</v>
      </c>
    </row>
    <row r="11" customFormat="false" ht="12.75" hidden="false" customHeight="false" outlineLevel="0" collapsed="false">
      <c r="A11" s="34" t="s">
        <v>53</v>
      </c>
      <c r="B11" s="35" t="n">
        <f aca="false">B5-2+32</f>
        <v>144</v>
      </c>
      <c r="C11" s="35" t="n">
        <f aca="false">C5-2+32</f>
        <v>158</v>
      </c>
      <c r="D11" s="35" t="n">
        <f aca="false">D5-2+32</f>
        <v>172</v>
      </c>
      <c r="E11" s="35" t="n">
        <f aca="false">E5-2+32</f>
        <v>186</v>
      </c>
      <c r="F11" s="35" t="n">
        <f aca="false">F5-2+32</f>
        <v>200</v>
      </c>
      <c r="G11" s="35" t="n">
        <f aca="false">G5-2+32</f>
        <v>214</v>
      </c>
      <c r="H11" s="35" t="n">
        <f aca="false">H5-2+32</f>
        <v>228</v>
      </c>
      <c r="I11" s="35" t="n">
        <f aca="false">I5-2+32</f>
        <v>242</v>
      </c>
      <c r="J11" s="35" t="n">
        <f aca="false">J5-2+32</f>
        <v>256</v>
      </c>
      <c r="K11" s="35" t="n">
        <f aca="false">K5-2+32</f>
        <v>270</v>
      </c>
      <c r="L11" s="35" t="n">
        <f aca="false">L5-2+32</f>
        <v>284</v>
      </c>
      <c r="M11" s="35" t="n">
        <f aca="false">M5-2+32</f>
        <v>298</v>
      </c>
      <c r="N11" s="35" t="n">
        <f aca="false">N5-2+32</f>
        <v>312</v>
      </c>
      <c r="O11" s="35" t="n">
        <f aca="false">O5-2+32</f>
        <v>326</v>
      </c>
      <c r="P11" s="35" t="n">
        <f aca="false">P5-2+32</f>
        <v>340</v>
      </c>
      <c r="Q11" s="35" t="n">
        <f aca="false">Q5-2+32</f>
        <v>354</v>
      </c>
      <c r="R11" s="35" t="n">
        <f aca="false">R5-2+32</f>
        <v>368</v>
      </c>
      <c r="S11" s="35" t="n">
        <f aca="false">S5-2+32</f>
        <v>382</v>
      </c>
    </row>
    <row r="12" customFormat="false" ht="12.75" hidden="false" customHeight="false" outlineLevel="0" collapsed="false">
      <c r="A12" s="36" t="s">
        <v>54</v>
      </c>
      <c r="B12" s="37" t="n">
        <f aca="false">B11+14</f>
        <v>158</v>
      </c>
      <c r="C12" s="37" t="n">
        <f aca="false">C11+14</f>
        <v>172</v>
      </c>
      <c r="D12" s="37" t="n">
        <f aca="false">D11+14</f>
        <v>186</v>
      </c>
      <c r="E12" s="37" t="n">
        <f aca="false">E11+14</f>
        <v>200</v>
      </c>
      <c r="F12" s="37" t="n">
        <f aca="false">F11+14</f>
        <v>214</v>
      </c>
      <c r="G12" s="37" t="n">
        <f aca="false">G11+14</f>
        <v>228</v>
      </c>
      <c r="H12" s="37" t="n">
        <f aca="false">H11+14</f>
        <v>242</v>
      </c>
      <c r="I12" s="37" t="n">
        <f aca="false">I11+14</f>
        <v>256</v>
      </c>
      <c r="J12" s="37" t="n">
        <f aca="false">J11+14</f>
        <v>270</v>
      </c>
      <c r="K12" s="37" t="n">
        <f aca="false">K11+14</f>
        <v>284</v>
      </c>
      <c r="L12" s="37" t="n">
        <f aca="false">L11+14</f>
        <v>298</v>
      </c>
      <c r="M12" s="37" t="n">
        <f aca="false">M11+14</f>
        <v>312</v>
      </c>
      <c r="N12" s="37" t="n">
        <f aca="false">N11+14</f>
        <v>326</v>
      </c>
      <c r="O12" s="37" t="n">
        <f aca="false">O11+14</f>
        <v>340</v>
      </c>
      <c r="P12" s="37" t="n">
        <f aca="false">P11+14</f>
        <v>354</v>
      </c>
      <c r="Q12" s="37" t="n">
        <f aca="false">Q11+14</f>
        <v>368</v>
      </c>
      <c r="R12" s="37" t="n">
        <f aca="false">R11+14</f>
        <v>382</v>
      </c>
      <c r="S12" s="37" t="n">
        <f aca="false">S11+14</f>
        <v>396</v>
      </c>
    </row>
    <row r="13" customFormat="false" ht="13.5" hidden="false" customHeight="false" outlineLevel="0" collapsed="false">
      <c r="A13" s="38" t="s">
        <v>55</v>
      </c>
      <c r="B13" s="39" t="n">
        <f aca="false">B11-1+73</f>
        <v>216</v>
      </c>
      <c r="C13" s="39" t="n">
        <f aca="false">C11-1+73</f>
        <v>230</v>
      </c>
      <c r="D13" s="39" t="n">
        <f aca="false">D11-1+73</f>
        <v>244</v>
      </c>
      <c r="E13" s="39" t="n">
        <f aca="false">E11-1+73</f>
        <v>258</v>
      </c>
      <c r="F13" s="39" t="n">
        <f aca="false">F11-1+73</f>
        <v>272</v>
      </c>
      <c r="G13" s="39" t="n">
        <f aca="false">G11-1+73</f>
        <v>286</v>
      </c>
      <c r="H13" s="39" t="n">
        <f aca="false">H11-1+73</f>
        <v>300</v>
      </c>
      <c r="I13" s="39" t="n">
        <f aca="false">I11-1+73</f>
        <v>314</v>
      </c>
      <c r="J13" s="39" t="n">
        <f aca="false">J11-1+73</f>
        <v>328</v>
      </c>
      <c r="K13" s="39" t="n">
        <f aca="false">K11-1+73</f>
        <v>342</v>
      </c>
      <c r="L13" s="39" t="n">
        <f aca="false">L11-1+73</f>
        <v>356</v>
      </c>
      <c r="M13" s="39" t="n">
        <f aca="false">M11-1+73</f>
        <v>370</v>
      </c>
      <c r="N13" s="39" t="n">
        <f aca="false">N11-1+73</f>
        <v>384</v>
      </c>
      <c r="O13" s="39" t="n">
        <f aca="false">O11-1+73</f>
        <v>398</v>
      </c>
      <c r="P13" s="39" t="n">
        <f aca="false">P11-1+73</f>
        <v>412</v>
      </c>
      <c r="Q13" s="39" t="n">
        <f aca="false">Q11-1+73</f>
        <v>426</v>
      </c>
      <c r="R13" s="39" t="n">
        <f aca="false">R11-1+73</f>
        <v>440</v>
      </c>
      <c r="S13" s="39" t="n">
        <f aca="false">S11-1+73</f>
        <v>454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31"/>
      <c r="B15" s="32" t="n">
        <v>26</v>
      </c>
      <c r="C15" s="32" t="n">
        <v>27</v>
      </c>
      <c r="D15" s="32" t="n">
        <v>28</v>
      </c>
      <c r="E15" s="32" t="n">
        <v>29</v>
      </c>
      <c r="F15" s="32" t="n">
        <v>30</v>
      </c>
      <c r="G15" s="32" t="n">
        <v>31</v>
      </c>
      <c r="H15" s="32" t="n">
        <v>32</v>
      </c>
      <c r="I15" s="32" t="n">
        <v>33</v>
      </c>
      <c r="J15" s="32" t="n">
        <v>34</v>
      </c>
      <c r="K15" s="32" t="n">
        <v>35</v>
      </c>
      <c r="L15" s="32" t="n">
        <v>36</v>
      </c>
      <c r="M15" s="32" t="n">
        <v>37</v>
      </c>
      <c r="N15" s="32" t="n">
        <v>38</v>
      </c>
      <c r="O15" s="32" t="n">
        <v>39</v>
      </c>
      <c r="P15" s="32" t="n">
        <v>40</v>
      </c>
      <c r="Q15" s="32" t="n">
        <v>41</v>
      </c>
      <c r="R15" s="32" t="n">
        <v>42</v>
      </c>
      <c r="S15" s="32" t="n">
        <v>43</v>
      </c>
    </row>
    <row r="16" customFormat="false" ht="12.75" hidden="false" customHeight="false" outlineLevel="0" collapsed="false">
      <c r="A16" s="34" t="s">
        <v>47</v>
      </c>
      <c r="B16" s="35" t="n">
        <f aca="false">(B15*12)+((2*B15+2)*1)</f>
        <v>366</v>
      </c>
      <c r="C16" s="35" t="n">
        <f aca="false">(C15*12)+((2*C15+2)*1)</f>
        <v>380</v>
      </c>
      <c r="D16" s="35" t="n">
        <f aca="false">(D15*12)+((2*D15+2)*1)</f>
        <v>394</v>
      </c>
      <c r="E16" s="35" t="n">
        <f aca="false">(E15*12)+((2*E15+2)*1)</f>
        <v>408</v>
      </c>
      <c r="F16" s="35" t="n">
        <f aca="false">(F15*12)+((2*F15+2)*1)</f>
        <v>422</v>
      </c>
      <c r="G16" s="35" t="n">
        <f aca="false">(G15*12)+((2*G15+2)*1)</f>
        <v>436</v>
      </c>
      <c r="H16" s="35" t="n">
        <f aca="false">(H15*12)+((2*H15+2)*1)</f>
        <v>450</v>
      </c>
      <c r="I16" s="35" t="n">
        <f aca="false">(I15*12)+((2*I15+2)*1)</f>
        <v>464</v>
      </c>
      <c r="J16" s="35" t="n">
        <f aca="false">(J15*12)+((2*J15+2)*1)</f>
        <v>478</v>
      </c>
      <c r="K16" s="35" t="n">
        <f aca="false">(K15*12)+((2*K15+2)*1)</f>
        <v>492</v>
      </c>
      <c r="L16" s="35" t="n">
        <f aca="false">(L15*12)+((2*L15+2)*1)</f>
        <v>506</v>
      </c>
      <c r="M16" s="35" t="n">
        <f aca="false">(M15*12)+((2*M15+2)*1)</f>
        <v>520</v>
      </c>
      <c r="N16" s="35" t="n">
        <f aca="false">(N15*12)+((2*N15+2)*1)</f>
        <v>534</v>
      </c>
      <c r="O16" s="35" t="n">
        <f aca="false">(O15*12)+((2*O15+2)*1)</f>
        <v>548</v>
      </c>
      <c r="P16" s="35" t="n">
        <f aca="false">(P15*12)+((2*P15+2)*1)</f>
        <v>562</v>
      </c>
      <c r="Q16" s="35" t="n">
        <f aca="false">(Q15*12)+((2*Q15+2)*1)</f>
        <v>576</v>
      </c>
      <c r="R16" s="35" t="n">
        <f aca="false">(R15*12)+((2*R15+2)*1)</f>
        <v>590</v>
      </c>
      <c r="S16" s="35" t="n">
        <f aca="false">(S15*12)+((2*S15+2)*1)</f>
        <v>604</v>
      </c>
    </row>
    <row r="17" customFormat="false" ht="12.75" hidden="false" customHeight="false" outlineLevel="0" collapsed="false">
      <c r="A17" s="34" t="s">
        <v>48</v>
      </c>
      <c r="B17" s="35" t="n">
        <f aca="false">B16-2</f>
        <v>364</v>
      </c>
      <c r="C17" s="35" t="n">
        <f aca="false">C16-2</f>
        <v>378</v>
      </c>
      <c r="D17" s="35" t="n">
        <f aca="false">D16-2</f>
        <v>392</v>
      </c>
      <c r="E17" s="35" t="n">
        <f aca="false">E16-2</f>
        <v>406</v>
      </c>
      <c r="F17" s="35" t="n">
        <f aca="false">F16-2</f>
        <v>420</v>
      </c>
      <c r="G17" s="35" t="n">
        <f aca="false">G16-2</f>
        <v>434</v>
      </c>
      <c r="H17" s="35" t="n">
        <f aca="false">H16-2</f>
        <v>448</v>
      </c>
      <c r="I17" s="35" t="n">
        <f aca="false">I16-2</f>
        <v>462</v>
      </c>
      <c r="J17" s="35" t="n">
        <f aca="false">J16-2</f>
        <v>476</v>
      </c>
      <c r="K17" s="35" t="n">
        <f aca="false">K16-2</f>
        <v>490</v>
      </c>
      <c r="L17" s="35" t="n">
        <f aca="false">L16-2</f>
        <v>504</v>
      </c>
      <c r="M17" s="35" t="n">
        <f aca="false">M16-2</f>
        <v>518</v>
      </c>
      <c r="N17" s="35" t="n">
        <f aca="false">N16-2</f>
        <v>532</v>
      </c>
      <c r="O17" s="35" t="n">
        <f aca="false">O16-2</f>
        <v>546</v>
      </c>
      <c r="P17" s="35" t="n">
        <f aca="false">P16-2</f>
        <v>560</v>
      </c>
      <c r="Q17" s="35" t="n">
        <f aca="false">Q16-2</f>
        <v>574</v>
      </c>
      <c r="R17" s="35" t="n">
        <f aca="false">R16-2</f>
        <v>588</v>
      </c>
      <c r="S17" s="35" t="n">
        <f aca="false">S16-2</f>
        <v>602</v>
      </c>
    </row>
    <row r="18" customFormat="false" ht="12.75" hidden="false" customHeight="false" outlineLevel="0" collapsed="false">
      <c r="A18" s="34" t="s">
        <v>49</v>
      </c>
      <c r="B18" s="35" t="n">
        <f aca="false">B16+16</f>
        <v>382</v>
      </c>
      <c r="C18" s="35" t="n">
        <f aca="false">C16+16</f>
        <v>396</v>
      </c>
      <c r="D18" s="35" t="n">
        <f aca="false">D16+16</f>
        <v>410</v>
      </c>
      <c r="E18" s="35" t="n">
        <f aca="false">E16+16</f>
        <v>424</v>
      </c>
      <c r="F18" s="35" t="n">
        <f aca="false">F16+16</f>
        <v>438</v>
      </c>
      <c r="G18" s="35" t="n">
        <f aca="false">G16+16</f>
        <v>452</v>
      </c>
      <c r="H18" s="35" t="n">
        <f aca="false">H16+16</f>
        <v>466</v>
      </c>
      <c r="I18" s="35" t="n">
        <f aca="false">I16+16</f>
        <v>480</v>
      </c>
      <c r="J18" s="35" t="n">
        <f aca="false">J16+16</f>
        <v>494</v>
      </c>
      <c r="K18" s="35" t="n">
        <f aca="false">K16+16</f>
        <v>508</v>
      </c>
      <c r="L18" s="35" t="n">
        <f aca="false">L16+16</f>
        <v>522</v>
      </c>
      <c r="M18" s="35" t="n">
        <f aca="false">M16+16</f>
        <v>536</v>
      </c>
      <c r="N18" s="35" t="n">
        <f aca="false">N16+16</f>
        <v>550</v>
      </c>
      <c r="O18" s="35" t="n">
        <f aca="false">O16+16</f>
        <v>564</v>
      </c>
      <c r="P18" s="35" t="n">
        <f aca="false">P16+16</f>
        <v>578</v>
      </c>
      <c r="Q18" s="35" t="n">
        <f aca="false">Q16+16</f>
        <v>592</v>
      </c>
      <c r="R18" s="35" t="n">
        <f aca="false">R16+16</f>
        <v>606</v>
      </c>
      <c r="S18" s="35" t="n">
        <f aca="false">S16+16</f>
        <v>620</v>
      </c>
    </row>
    <row r="19" customFormat="false" ht="12.75" hidden="false" customHeight="false" outlineLevel="0" collapsed="false">
      <c r="A19" s="34" t="s">
        <v>50</v>
      </c>
      <c r="B19" s="35" t="n">
        <f aca="false">B18+42</f>
        <v>424</v>
      </c>
      <c r="C19" s="35" t="n">
        <f aca="false">C18+42</f>
        <v>438</v>
      </c>
      <c r="D19" s="35" t="n">
        <f aca="false">D18+42</f>
        <v>452</v>
      </c>
      <c r="E19" s="35" t="n">
        <f aca="false">E18+42</f>
        <v>466</v>
      </c>
      <c r="F19" s="35" t="n">
        <f aca="false">F18+42</f>
        <v>480</v>
      </c>
      <c r="G19" s="35" t="n">
        <f aca="false">G18+42</f>
        <v>494</v>
      </c>
      <c r="H19" s="35" t="n">
        <f aca="false">H18+42</f>
        <v>508</v>
      </c>
      <c r="I19" s="35" t="n">
        <f aca="false">I18+42</f>
        <v>522</v>
      </c>
      <c r="J19" s="35" t="n">
        <f aca="false">J18+42</f>
        <v>536</v>
      </c>
      <c r="K19" s="35" t="n">
        <f aca="false">K18+42</f>
        <v>550</v>
      </c>
      <c r="L19" s="35" t="n">
        <f aca="false">L18+42</f>
        <v>564</v>
      </c>
      <c r="M19" s="35" t="n">
        <f aca="false">M18+42</f>
        <v>578</v>
      </c>
      <c r="N19" s="35" t="n">
        <f aca="false">N18+42</f>
        <v>592</v>
      </c>
      <c r="O19" s="35" t="n">
        <f aca="false">O18+42</f>
        <v>606</v>
      </c>
      <c r="P19" s="35" t="n">
        <f aca="false">P18+42</f>
        <v>620</v>
      </c>
      <c r="Q19" s="35" t="n">
        <f aca="false">Q18+42</f>
        <v>634</v>
      </c>
      <c r="R19" s="35" t="n">
        <f aca="false">R18+42</f>
        <v>648</v>
      </c>
      <c r="S19" s="35" t="n">
        <f aca="false">S18+42</f>
        <v>662</v>
      </c>
    </row>
    <row r="20" customFormat="false" ht="12.75" hidden="false" customHeight="false" outlineLevel="0" collapsed="false">
      <c r="A20" s="34" t="s">
        <v>51</v>
      </c>
      <c r="B20" s="35" t="n">
        <f aca="false">B18-1+73</f>
        <v>454</v>
      </c>
      <c r="C20" s="35" t="n">
        <f aca="false">C18-1+73</f>
        <v>468</v>
      </c>
      <c r="D20" s="35" t="n">
        <f aca="false">D18-1+73</f>
        <v>482</v>
      </c>
      <c r="E20" s="35" t="n">
        <f aca="false">E18-1+73</f>
        <v>496</v>
      </c>
      <c r="F20" s="35" t="n">
        <f aca="false">F18-1+73</f>
        <v>510</v>
      </c>
      <c r="G20" s="35" t="n">
        <f aca="false">G18-1+73</f>
        <v>524</v>
      </c>
      <c r="H20" s="35" t="n">
        <f aca="false">H18-1+73</f>
        <v>538</v>
      </c>
      <c r="I20" s="35" t="n">
        <f aca="false">I18-1+73</f>
        <v>552</v>
      </c>
      <c r="J20" s="35" t="n">
        <f aca="false">J18-1+73</f>
        <v>566</v>
      </c>
      <c r="K20" s="35" t="n">
        <f aca="false">K18-1+73</f>
        <v>580</v>
      </c>
      <c r="L20" s="35" t="n">
        <f aca="false">L18-1+73</f>
        <v>594</v>
      </c>
      <c r="M20" s="35" t="n">
        <f aca="false">M18-1+73</f>
        <v>608</v>
      </c>
      <c r="N20" s="35" t="n">
        <f aca="false">N18-1+73</f>
        <v>622</v>
      </c>
      <c r="O20" s="35" t="n">
        <f aca="false">O18-1+73</f>
        <v>636</v>
      </c>
      <c r="P20" s="35" t="n">
        <f aca="false">P18-1+73</f>
        <v>650</v>
      </c>
      <c r="Q20" s="35" t="n">
        <f aca="false">Q18-1+73</f>
        <v>664</v>
      </c>
      <c r="R20" s="35" t="n">
        <f aca="false">R18-1+73</f>
        <v>678</v>
      </c>
      <c r="S20" s="35" t="n">
        <f aca="false">S18-1+73</f>
        <v>692</v>
      </c>
    </row>
    <row r="21" customFormat="false" ht="12.75" hidden="false" customHeight="false" outlineLevel="0" collapsed="false">
      <c r="A21" s="34" t="s">
        <v>52</v>
      </c>
      <c r="B21" s="35" t="n">
        <f aca="false">B16-2+16</f>
        <v>380</v>
      </c>
      <c r="C21" s="35" t="n">
        <f aca="false">C16-2+16</f>
        <v>394</v>
      </c>
      <c r="D21" s="35" t="n">
        <f aca="false">D16-2+16</f>
        <v>408</v>
      </c>
      <c r="E21" s="35" t="n">
        <f aca="false">E16-2+16</f>
        <v>422</v>
      </c>
      <c r="F21" s="35" t="n">
        <f aca="false">F16-2+16</f>
        <v>436</v>
      </c>
      <c r="G21" s="35" t="n">
        <f aca="false">G16-2+16</f>
        <v>450</v>
      </c>
      <c r="H21" s="35" t="n">
        <f aca="false">H16-2+16</f>
        <v>464</v>
      </c>
      <c r="I21" s="35" t="n">
        <f aca="false">I16-2+16</f>
        <v>478</v>
      </c>
      <c r="J21" s="35" t="n">
        <f aca="false">J16-2+16</f>
        <v>492</v>
      </c>
      <c r="K21" s="35" t="n">
        <f aca="false">K16-2+16</f>
        <v>506</v>
      </c>
      <c r="L21" s="35" t="n">
        <f aca="false">L16-2+16</f>
        <v>520</v>
      </c>
      <c r="M21" s="35" t="n">
        <f aca="false">M16-2+16</f>
        <v>534</v>
      </c>
      <c r="N21" s="35" t="n">
        <f aca="false">N16-2+16</f>
        <v>548</v>
      </c>
      <c r="O21" s="35" t="n">
        <f aca="false">O16-2+16</f>
        <v>562</v>
      </c>
      <c r="P21" s="35" t="n">
        <f aca="false">P16-2+16</f>
        <v>576</v>
      </c>
      <c r="Q21" s="35" t="n">
        <f aca="false">Q16-2+16</f>
        <v>590</v>
      </c>
      <c r="R21" s="35" t="n">
        <f aca="false">R16-2+16</f>
        <v>604</v>
      </c>
      <c r="S21" s="35" t="n">
        <f aca="false">S16-2+16</f>
        <v>618</v>
      </c>
    </row>
    <row r="22" customFormat="false" ht="12.75" hidden="false" customHeight="false" outlineLevel="0" collapsed="false">
      <c r="A22" s="34" t="s">
        <v>53</v>
      </c>
      <c r="B22" s="35" t="n">
        <f aca="false">B16-2+32</f>
        <v>396</v>
      </c>
      <c r="C22" s="35" t="n">
        <f aca="false">C16-2+32</f>
        <v>410</v>
      </c>
      <c r="D22" s="35" t="n">
        <f aca="false">D16-2+32</f>
        <v>424</v>
      </c>
      <c r="E22" s="35" t="n">
        <f aca="false">E16-2+32</f>
        <v>438</v>
      </c>
      <c r="F22" s="35" t="n">
        <f aca="false">F16-2+32</f>
        <v>452</v>
      </c>
      <c r="G22" s="35" t="n">
        <f aca="false">G16-2+32</f>
        <v>466</v>
      </c>
      <c r="H22" s="35" t="n">
        <f aca="false">H16-2+32</f>
        <v>480</v>
      </c>
      <c r="I22" s="35" t="n">
        <f aca="false">I16-2+32</f>
        <v>494</v>
      </c>
      <c r="J22" s="35" t="n">
        <f aca="false">J16-2+32</f>
        <v>508</v>
      </c>
      <c r="K22" s="35" t="n">
        <f aca="false">K16-2+32</f>
        <v>522</v>
      </c>
      <c r="L22" s="35" t="n">
        <f aca="false">L16-2+32</f>
        <v>536</v>
      </c>
      <c r="M22" s="35" t="n">
        <f aca="false">M16-2+32</f>
        <v>550</v>
      </c>
      <c r="N22" s="35" t="n">
        <f aca="false">N16-2+32</f>
        <v>564</v>
      </c>
      <c r="O22" s="35" t="n">
        <f aca="false">O16-2+32</f>
        <v>578</v>
      </c>
      <c r="P22" s="35" t="n">
        <f aca="false">P16-2+32</f>
        <v>592</v>
      </c>
      <c r="Q22" s="35" t="n">
        <f aca="false">Q16-2+32</f>
        <v>606</v>
      </c>
      <c r="R22" s="35" t="n">
        <f aca="false">R16-2+32</f>
        <v>620</v>
      </c>
      <c r="S22" s="35" t="n">
        <f aca="false">S16-2+32</f>
        <v>634</v>
      </c>
    </row>
    <row r="23" customFormat="false" ht="12.75" hidden="false" customHeight="false" outlineLevel="0" collapsed="false">
      <c r="A23" s="36" t="s">
        <v>54</v>
      </c>
      <c r="B23" s="37" t="n">
        <f aca="false">B22+14</f>
        <v>410</v>
      </c>
      <c r="C23" s="37" t="n">
        <f aca="false">C22+14</f>
        <v>424</v>
      </c>
      <c r="D23" s="37" t="n">
        <f aca="false">D22+14</f>
        <v>438</v>
      </c>
      <c r="E23" s="37" t="n">
        <f aca="false">E22+14</f>
        <v>452</v>
      </c>
      <c r="F23" s="37" t="n">
        <f aca="false">F22+14</f>
        <v>466</v>
      </c>
      <c r="G23" s="37" t="n">
        <f aca="false">G22+14</f>
        <v>480</v>
      </c>
      <c r="H23" s="37" t="n">
        <f aca="false">H22+14</f>
        <v>494</v>
      </c>
      <c r="I23" s="37" t="n">
        <f aca="false">I22+14</f>
        <v>508</v>
      </c>
      <c r="J23" s="37" t="n">
        <f aca="false">J22+14</f>
        <v>522</v>
      </c>
      <c r="K23" s="37" t="n">
        <f aca="false">K22+14</f>
        <v>536</v>
      </c>
      <c r="L23" s="37" t="n">
        <f aca="false">L22+14</f>
        <v>550</v>
      </c>
      <c r="M23" s="37" t="n">
        <f aca="false">M22+14</f>
        <v>564</v>
      </c>
      <c r="N23" s="37" t="n">
        <f aca="false">N22+14</f>
        <v>578</v>
      </c>
      <c r="O23" s="37" t="n">
        <f aca="false">O22+14</f>
        <v>592</v>
      </c>
      <c r="P23" s="37" t="n">
        <f aca="false">P22+14</f>
        <v>606</v>
      </c>
      <c r="Q23" s="37" t="n">
        <f aca="false">Q22+14</f>
        <v>620</v>
      </c>
      <c r="R23" s="37" t="n">
        <f aca="false">R22+14</f>
        <v>634</v>
      </c>
      <c r="S23" s="37" t="n">
        <f aca="false">S22+14</f>
        <v>648</v>
      </c>
    </row>
    <row r="24" customFormat="false" ht="13.5" hidden="false" customHeight="false" outlineLevel="0" collapsed="false">
      <c r="A24" s="38" t="s">
        <v>55</v>
      </c>
      <c r="B24" s="39" t="n">
        <f aca="false">B22-1+73</f>
        <v>468</v>
      </c>
      <c r="C24" s="39" t="n">
        <f aca="false">C22-1+73</f>
        <v>482</v>
      </c>
      <c r="D24" s="39" t="n">
        <f aca="false">D22-1+73</f>
        <v>496</v>
      </c>
      <c r="E24" s="39" t="n">
        <f aca="false">E22-1+73</f>
        <v>510</v>
      </c>
      <c r="F24" s="39" t="n">
        <f aca="false">F22-1+73</f>
        <v>524</v>
      </c>
      <c r="G24" s="39" t="n">
        <f aca="false">G22-1+73</f>
        <v>538</v>
      </c>
      <c r="H24" s="39" t="n">
        <f aca="false">H22-1+73</f>
        <v>552</v>
      </c>
      <c r="I24" s="39" t="n">
        <f aca="false">I22-1+73</f>
        <v>566</v>
      </c>
      <c r="J24" s="39" t="n">
        <f aca="false">J22-1+73</f>
        <v>580</v>
      </c>
      <c r="K24" s="39" t="n">
        <f aca="false">K22-1+73</f>
        <v>594</v>
      </c>
      <c r="L24" s="39" t="n">
        <f aca="false">L22-1+73</f>
        <v>608</v>
      </c>
      <c r="M24" s="39" t="n">
        <f aca="false">M22-1+73</f>
        <v>622</v>
      </c>
      <c r="N24" s="39" t="n">
        <f aca="false">N22-1+73</f>
        <v>636</v>
      </c>
      <c r="O24" s="39" t="n">
        <f aca="false">O22-1+73</f>
        <v>650</v>
      </c>
      <c r="P24" s="39" t="n">
        <f aca="false">P22-1+73</f>
        <v>664</v>
      </c>
      <c r="Q24" s="39" t="n">
        <f aca="false">Q22-1+73</f>
        <v>678</v>
      </c>
      <c r="R24" s="39" t="n">
        <f aca="false">R22-1+73</f>
        <v>692</v>
      </c>
      <c r="S24" s="39" t="n">
        <f aca="false">S22-1+73</f>
        <v>706</v>
      </c>
    </row>
  </sheetData>
  <mergeCells count="1">
    <mergeCell ref="A3:S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1T16:24:30Z</dcterms:created>
  <dc:creator>Alex Sessions</dc:creator>
  <dc:description/>
  <dc:language>en-US</dc:language>
  <cp:lastModifiedBy>Caltech</cp:lastModifiedBy>
  <cp:lastPrinted>2003-04-29T18:51:06Z</cp:lastPrinted>
  <dcterms:modified xsi:type="dcterms:W3CDTF">2004-08-27T18:31:14Z</dcterms:modified>
  <cp:revision>0</cp:revision>
  <dc:subject/>
  <dc:title/>
</cp:coreProperties>
</file>